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3</definedName>
    <definedName function="false" hidden="true" localSheetId="0" name="_xlnm._FilterDatabase" vbProcedure="false">'за Портал'!$A$19:$H$28</definedName>
    <definedName function="false" hidden="false" localSheetId="0" name="OLE_LINK1" vbProcedure="false">'за Портал'!$B$20</definedName>
    <definedName function="false" hidden="false" localSheetId="0" name="OLE_LINK11" vbProcedure="false">'за Портал'!$B$25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Хируршки шавни материјал    ЈН 18/17-О</t>
  </si>
  <si>
    <t xml:space="preserve">Јавна набавка у отвореном поступку објављена на Порталу јавних набавки 09.06.2017. године.</t>
  </si>
  <si>
    <t xml:space="preserve">Назив и ознака из ОРН -33141125 – Материјал за хируршко шивење</t>
  </si>
  <si>
    <t xml:space="preserve">Критеријум за доделу уговора: ''најнижа понуђена цена''</t>
  </si>
  <si>
    <t xml:space="preserve">Датум доношења одлуке о додели уговора: 5233/4 од  12.07.2017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  </t>
    </r>
    <r>
      <rPr>
        <b val="true"/>
        <sz val="10"/>
        <color rgb="FF003366"/>
        <rFont val="Tahoma"/>
        <family val="2"/>
        <charset val="238"/>
      </rPr>
      <t xml:space="preserve">15.06.2017</t>
    </r>
    <r>
      <rPr>
        <sz val="10"/>
        <rFont val="Tahoma"/>
        <family val="2"/>
        <charset val="238"/>
      </rPr>
      <t xml:space="preserve">.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Синтетски ресорптивни уплетени конац за затварање рана са омотачем </t>
  </si>
  <si>
    <t xml:space="preserve">MEDI RAY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2</t>
    </r>
  </si>
  <si>
    <t xml:space="preserve">Синтетски спороресорптивни монофиламентни антибактеријски конац - полидиоксанон (обложен триклосаном)</t>
  </si>
  <si>
    <t xml:space="preserve">MAKLER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3</t>
    </r>
  </si>
  <si>
    <t xml:space="preserve">Синтетски монофиламентни најлон</t>
  </si>
  <si>
    <t xml:space="preserve">DEXON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4</t>
    </r>
  </si>
  <si>
    <t xml:space="preserve">Синтетски монофиламент полипропилен са полиетиленом   </t>
  </si>
  <si>
    <t xml:space="preserve">B BRAUN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5</t>
    </r>
  </si>
  <si>
    <t xml:space="preserve">ПГА брзоресорптивни обложен глyконатом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6</t>
    </r>
  </si>
  <si>
    <t xml:space="preserve">Ланени конац   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7</t>
    </r>
  </si>
  <si>
    <t xml:space="preserve">Синтетски ресорптивни уплетени конци са омотачем за цревне анастомозе</t>
  </si>
  <si>
    <t xml:space="preserve">AMG PHARM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8</t>
    </r>
  </si>
  <si>
    <t xml:space="preserve">Полyглактин антибактеријски конац (обложен триклосано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color rgb="FF003366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3366"/>
      <name val="Arial"/>
      <family val="2"/>
      <charset val="238"/>
    </font>
    <font>
      <sz val="8"/>
      <name val="Calibri"/>
      <family val="2"/>
    </font>
    <font>
      <sz val="8"/>
      <color rgb="FF003366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Times YU"/>
      <family val="0"/>
      <charset val="238"/>
    </font>
    <font>
      <sz val="8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</row>
    <row r="20" customFormat="false" ht="28.5" hidden="false" customHeight="true" outlineLevel="0" collapsed="false">
      <c r="A20" s="15" t="s">
        <v>24</v>
      </c>
      <c r="B20" s="16" t="s">
        <v>25</v>
      </c>
      <c r="C20" s="17" t="s">
        <v>26</v>
      </c>
      <c r="D20" s="18" t="n">
        <v>4325340</v>
      </c>
      <c r="E20" s="19" t="n">
        <v>4230222</v>
      </c>
      <c r="F20" s="19" t="n">
        <v>4230222</v>
      </c>
      <c r="G20" s="19" t="n">
        <v>4230222</v>
      </c>
      <c r="H20" s="20" t="n">
        <v>1</v>
      </c>
    </row>
    <row r="21" customFormat="false" ht="34.5" hidden="false" customHeight="true" outlineLevel="0" collapsed="false">
      <c r="A21" s="15" t="s">
        <v>27</v>
      </c>
      <c r="B21" s="21" t="s">
        <v>28</v>
      </c>
      <c r="C21" s="17" t="s">
        <v>29</v>
      </c>
      <c r="D21" s="18" t="n">
        <v>502920</v>
      </c>
      <c r="E21" s="22" t="n">
        <v>502920</v>
      </c>
      <c r="F21" s="22" t="n">
        <v>502920</v>
      </c>
      <c r="G21" s="22" t="n">
        <v>502920</v>
      </c>
      <c r="H21" s="23" t="n">
        <v>1</v>
      </c>
    </row>
    <row r="22" customFormat="false" ht="17.25" hidden="false" customHeight="true" outlineLevel="0" collapsed="false">
      <c r="A22" s="15" t="s">
        <v>30</v>
      </c>
      <c r="B22" s="24" t="s">
        <v>31</v>
      </c>
      <c r="C22" s="17" t="s">
        <v>32</v>
      </c>
      <c r="D22" s="18" t="n">
        <v>151560</v>
      </c>
      <c r="E22" s="19" t="n">
        <v>148320</v>
      </c>
      <c r="F22" s="25" t="n">
        <v>149760</v>
      </c>
      <c r="G22" s="19" t="n">
        <v>148320</v>
      </c>
      <c r="H22" s="23" t="n">
        <v>2</v>
      </c>
    </row>
    <row r="23" customFormat="false" ht="16.5" hidden="false" customHeight="true" outlineLevel="0" collapsed="false">
      <c r="A23" s="15" t="s">
        <v>33</v>
      </c>
      <c r="B23" s="24" t="s">
        <v>34</v>
      </c>
      <c r="C23" s="17" t="s">
        <v>35</v>
      </c>
      <c r="D23" s="18" t="n">
        <v>985500</v>
      </c>
      <c r="E23" s="19" t="n">
        <v>985500</v>
      </c>
      <c r="F23" s="19" t="n">
        <v>985500</v>
      </c>
      <c r="G23" s="19" t="n">
        <v>985500</v>
      </c>
      <c r="H23" s="23" t="n">
        <v>1</v>
      </c>
    </row>
    <row r="24" customFormat="false" ht="21" hidden="false" customHeight="true" outlineLevel="0" collapsed="false">
      <c r="A24" s="15" t="s">
        <v>36</v>
      </c>
      <c r="B24" s="24" t="s">
        <v>37</v>
      </c>
      <c r="C24" s="17" t="s">
        <v>35</v>
      </c>
      <c r="D24" s="18" t="n">
        <v>845280</v>
      </c>
      <c r="E24" s="19" t="n">
        <v>845280</v>
      </c>
      <c r="F24" s="19" t="n">
        <v>845280</v>
      </c>
      <c r="G24" s="19" t="n">
        <v>845280</v>
      </c>
      <c r="H24" s="23" t="n">
        <v>1</v>
      </c>
    </row>
    <row r="25" customFormat="false" ht="19.5" hidden="false" customHeight="true" outlineLevel="0" collapsed="false">
      <c r="A25" s="15" t="s">
        <v>38</v>
      </c>
      <c r="B25" s="24" t="s">
        <v>39</v>
      </c>
      <c r="C25" s="17" t="s">
        <v>32</v>
      </c>
      <c r="D25" s="18" t="n">
        <v>45350</v>
      </c>
      <c r="E25" s="19" t="n">
        <v>44950</v>
      </c>
      <c r="F25" s="19" t="n">
        <v>44950</v>
      </c>
      <c r="G25" s="19" t="n">
        <v>44950</v>
      </c>
      <c r="H25" s="23" t="n">
        <v>1</v>
      </c>
      <c r="J25" s="26"/>
    </row>
    <row r="26" s="9" customFormat="true" ht="22.5" hidden="false" customHeight="true" outlineLevel="0" collapsed="false">
      <c r="A26" s="15" t="s">
        <v>40</v>
      </c>
      <c r="B26" s="27" t="s">
        <v>41</v>
      </c>
      <c r="C26" s="28" t="s">
        <v>42</v>
      </c>
      <c r="D26" s="18" t="n">
        <v>393156</v>
      </c>
      <c r="E26" s="19" t="n">
        <v>393156</v>
      </c>
      <c r="F26" s="19" t="n">
        <v>393156</v>
      </c>
      <c r="G26" s="19" t="n">
        <v>393156</v>
      </c>
      <c r="H26" s="29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22.5" hidden="false" customHeight="true" outlineLevel="0" collapsed="false">
      <c r="A27" s="15" t="s">
        <v>43</v>
      </c>
      <c r="B27" s="24" t="s">
        <v>44</v>
      </c>
      <c r="C27" s="28" t="s">
        <v>29</v>
      </c>
      <c r="D27" s="18" t="n">
        <v>3329496</v>
      </c>
      <c r="E27" s="19" t="n">
        <v>3329496</v>
      </c>
      <c r="F27" s="19" t="n">
        <v>3329496</v>
      </c>
      <c r="G27" s="19" t="n">
        <v>3329496</v>
      </c>
      <c r="H27" s="23" t="n">
        <v>1</v>
      </c>
    </row>
    <row r="28" customFormat="false" ht="25.5" hidden="false" customHeight="true" outlineLevel="0" collapsed="false">
      <c r="D28" s="30" t="n">
        <f aca="false">SUM(D20:D27)</f>
        <v>10578602</v>
      </c>
      <c r="E28" s="31" t="n">
        <f aca="false">SUM(E20:E27)</f>
        <v>10479844</v>
      </c>
    </row>
  </sheetData>
  <autoFilter ref="A19:H28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4-25T11:58:21Z</cp:lastPrinted>
  <dcterms:modified xsi:type="dcterms:W3CDTF">2017-08-15T07:57:13Z</dcterms:modified>
  <cp:revision>0</cp:revision>
  <dc:subject/>
  <dc:title/>
</cp:coreProperties>
</file>